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J117" activeCellId="0" sqref="J11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1.77"/>
    <col collapsed="false" customWidth="true" hidden="false" outlineLevel="0" max="3" min="3" style="2" width="7.77"/>
    <col collapsed="false" customWidth="true" hidden="false" outlineLevel="0" max="4" min="4" style="2" width="17.49"/>
    <col collapsed="false" customWidth="true" hidden="false" outlineLevel="0" max="5" min="5" style="3" width="27.77"/>
    <col collapsed="false" customWidth="true" hidden="false" outlineLevel="0" max="6" min="6" style="3" width="18.78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369.79829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090.86084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+F99</f>
        <v>24369.79829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090.86084</v>
      </c>
      <c r="J17" s="25" t="n">
        <f aca="false">J19+J24+J29+J34+J39+J44+J59+J64+J69+J74+J79+J84+J89+J94+J102</f>
        <v>3903.86</v>
      </c>
      <c r="K17" s="25" t="n">
        <f aca="false">K19+K24+K29+K34+K39+K44+K59+K64+K69+K74+K79+K84+K89+K94+K102</f>
        <v>3944.84</v>
      </c>
      <c r="L17" s="25" t="n">
        <f aca="false">L19+L24+L29+L34+L39+L44+L59+L64+L69+L74+L79+L84+L89+L94+L102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345.296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907.203</v>
      </c>
      <c r="K19" s="30" t="n">
        <f aca="false">SUM(K20:K23)</f>
        <v>906.668</v>
      </c>
      <c r="L19" s="30" t="n">
        <f aca="false">SUM(L20:L23)</f>
        <v>903.522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345.296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-22.824-88.5</f>
        <v>907.203</v>
      </c>
      <c r="K22" s="31" t="n">
        <f aca="false">1066.424-10.932-22.824-126</f>
        <v>906.668</v>
      </c>
      <c r="L22" s="31" t="n">
        <f aca="false">1063.278-10.932-22.824-126</f>
        <v>903.522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73.95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77.516</v>
      </c>
      <c r="K34" s="30" t="n">
        <f aca="false">SUM(K35:K38)</f>
        <v>177.516</v>
      </c>
      <c r="L34" s="30" t="n">
        <f aca="false">SUM(L35:L38)</f>
        <v>177.516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73.956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+22.824</f>
        <v>177.516</v>
      </c>
      <c r="K37" s="31" t="n">
        <f aca="false">102.12+52.572+22.824</f>
        <v>177.516</v>
      </c>
      <c r="L37" s="31" t="n">
        <f aca="false">102.12+52.572+22.824</f>
        <v>177.516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810.311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40</v>
      </c>
      <c r="J44" s="30" t="n">
        <f aca="false">SUM(J45:J48)</f>
        <v>341.811</v>
      </c>
      <c r="K44" s="30" t="n">
        <f aca="false">SUM(K45:K48)</f>
        <v>378</v>
      </c>
      <c r="L44" s="30" t="n">
        <f aca="false">SUM(L45:L48)</f>
        <v>378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810.311</v>
      </c>
      <c r="G47" s="31" t="n">
        <f aca="false">216+15</f>
        <v>231</v>
      </c>
      <c r="H47" s="31" t="n">
        <f aca="false">252-10.5</f>
        <v>241.5</v>
      </c>
      <c r="I47" s="31" t="n">
        <v>240</v>
      </c>
      <c r="J47" s="31" t="n">
        <f aca="false">252+88.5+1.311</f>
        <v>341.811</v>
      </c>
      <c r="K47" s="31" t="n">
        <f aca="false">252+126</f>
        <v>378</v>
      </c>
      <c r="L47" s="31" t="n">
        <f aca="false">252+126</f>
        <v>378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3.4270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46.1857</v>
      </c>
      <c r="J59" s="30" t="n">
        <f aca="false">SUM(J60:J63)</f>
        <v>74.242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3.4270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2.979+43.2067</f>
        <v>46.1857</v>
      </c>
      <c r="J62" s="31" t="n">
        <f aca="false">3.821+71.732-1.311</f>
        <v>74.242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2.439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5.2325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2.439</v>
      </c>
      <c r="G77" s="39" t="n">
        <f aca="false">264.698-68.026</f>
        <v>196.672</v>
      </c>
      <c r="H77" s="39" t="n">
        <f aca="false">196.735+47.8915</f>
        <v>244.6265</v>
      </c>
      <c r="I77" s="39" t="n">
        <v>775.2325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592.04081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187.85734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592.04081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187.85734</f>
        <v>1187.85734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75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499.94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75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499.94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75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499.94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75</v>
      </c>
      <c r="G112" s="31" t="n">
        <f aca="false">500-0.17</f>
        <v>499.83</v>
      </c>
      <c r="H112" s="31" t="n">
        <f aca="false">500-0.02</f>
        <v>499.98</v>
      </c>
      <c r="I112" s="31" t="n">
        <v>499.94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8200.94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863.48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00.94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863.48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8200.94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863.48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8200.94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596.05+101.6+200</f>
        <v>1863.48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08640.1359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46070.05417</v>
      </c>
      <c r="J124" s="30" t="n">
        <f aca="false">SUM(J125:J128)</f>
        <v>594419.76294</v>
      </c>
      <c r="K124" s="30" t="n">
        <f aca="false">SUM(K125:K128)</f>
        <v>592720.16913</v>
      </c>
      <c r="L124" s="30" t="n">
        <f aca="false">SUM(L125:L128)</f>
        <v>593504.862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38767.2419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4970.6205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58887.5469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86937.3616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10985.34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4162.072</v>
      </c>
      <c r="J127" s="51" t="n">
        <f aca="false">J137+J142+J147+J152+J162+J172+J187+J192+J157</f>
        <v>1903.685</v>
      </c>
      <c r="K127" s="51" t="n">
        <f aca="false">K137+K142+K147+K152+K162+K172+K187+K192+K157</f>
        <v>2391.785</v>
      </c>
      <c r="L127" s="51" t="n">
        <f aca="false">L137+L142+L147+L152+L162+L172+L187+L192+L157</f>
        <v>2391.785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61407.01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6921.523</v>
      </c>
      <c r="J129" s="30" t="n">
        <f aca="false">SUM(J130:J133)</f>
        <v>26897.515</v>
      </c>
      <c r="K129" s="30" t="n">
        <f aca="false">SUM(K130:K133)</f>
        <v>27385.615</v>
      </c>
      <c r="L129" s="30" t="n">
        <f aca="false">SUM(L130:L133)</f>
        <v>27385.615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10985.347</v>
      </c>
      <c r="G132" s="41" t="n">
        <f aca="false">G142+G137</f>
        <v>95.64</v>
      </c>
      <c r="H132" s="41" t="n">
        <f aca="false">H142+H137</f>
        <v>40.38</v>
      </c>
      <c r="I132" s="39" t="n">
        <f aca="false">I137+I142</f>
        <v>4162.072</v>
      </c>
      <c r="J132" s="41" t="n">
        <f aca="false">J142+J137</f>
        <v>1903.685</v>
      </c>
      <c r="K132" s="41" t="n">
        <f aca="false">K142+K137</f>
        <v>2391.785</v>
      </c>
      <c r="L132" s="41" t="n">
        <f aca="false">L142+L137</f>
        <v>2391.785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43249.547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4470.03052</v>
      </c>
      <c r="J134" s="30" t="n">
        <f aca="false">SUM(J135:J138)</f>
        <v>23637.45</v>
      </c>
      <c r="K134" s="30" t="n">
        <f aca="false">SUM(K135:K138)</f>
        <v>24125.55</v>
      </c>
      <c r="L134" s="30" t="n">
        <f aca="false">SUM(L135:L138)</f>
        <v>24125.5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400.220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+121.734</f>
        <v>20307.958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10849.327</v>
      </c>
      <c r="G137" s="27"/>
      <c r="H137" s="27"/>
      <c r="I137" s="34" t="n">
        <v>4162.072</v>
      </c>
      <c r="J137" s="34" t="n">
        <f aca="false">580+175.16+882.123+266.402</f>
        <v>1903.685</v>
      </c>
      <c r="K137" s="34" t="n">
        <f aca="false">580+175.16+1636.625</f>
        <v>2391.785</v>
      </c>
      <c r="L137" s="34" t="n">
        <f aca="false">580+175.16+1636.625</f>
        <v>2391.785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157.471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451.492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021.451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-121.734</f>
        <v>2451.492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58828.787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0842.206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58828.787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v>210842.206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77878.685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5192.108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77878.685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0.91504+932.75913+44208.43383</f>
        <v>45192.108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888.5567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778.5125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888.5567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4.72961+9773.7829</f>
        <v>9778.5125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569.246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451.274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569.24626</v>
      </c>
      <c r="G196" s="31" t="n">
        <v>0</v>
      </c>
      <c r="H196" s="31" t="n">
        <v>0</v>
      </c>
      <c r="I196" s="31" t="n">
        <f aca="false">252.60832+8198.66594</f>
        <v>8451.274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2648.7175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627.1835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2648.7175</v>
      </c>
      <c r="G201" s="31" t="n">
        <v>0</v>
      </c>
      <c r="H201" s="31" t="n">
        <v>0</v>
      </c>
      <c r="I201" s="31" t="n">
        <v>627.1835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08.06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74.24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08.0606</v>
      </c>
      <c r="G206" s="31" t="n">
        <v>0</v>
      </c>
      <c r="H206" s="31" t="n">
        <v>0</v>
      </c>
      <c r="I206" s="31" t="n">
        <f aca="false">35.97712+1198.85468+139.4098</f>
        <v>1374.24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3125.1677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3258.7647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3125.1677</v>
      </c>
      <c r="G211" s="31" t="n">
        <v>0</v>
      </c>
      <c r="H211" s="31" t="n">
        <v>0</v>
      </c>
      <c r="I211" s="31" t="n">
        <f aca="false">1445.72813+71813.03657</f>
        <v>73258.7647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4210.62582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2090.03801</v>
      </c>
      <c r="J214" s="40" t="n">
        <f aca="false">J215+J216+J217+J218</f>
        <v>600687.10894</v>
      </c>
      <c r="K214" s="40" t="n">
        <f aca="false">K215+K216+K217+K218</f>
        <v>597207.81913</v>
      </c>
      <c r="L214" s="40" t="n">
        <f aca="false">L215+L216+L217+L218</f>
        <v>597992.512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38767.2419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4970.6205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58887.5469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86937.3616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+F102</f>
        <v>46555.83689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10182.05584</v>
      </c>
      <c r="J217" s="40" t="n">
        <f aca="false">J14+J109+J114+J127</f>
        <v>8171.031</v>
      </c>
      <c r="K217" s="40" t="n">
        <f aca="false">K14+K109+K114+K127</f>
        <v>6879.435</v>
      </c>
      <c r="L217" s="40" t="n">
        <f aca="false">L14+L109+L114+L127</f>
        <v>6879.435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7-01T06:27:06Z</dcterms:modified>
  <cp:revision>6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